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NORTHWEST CATHOLIC SOFTBALL LEAGUE - PLAYOFF ELIGIBILITY ROSTER</t>
  </si>
  <si>
    <t xml:space="preserve">I certify the above players from _____________________(TEAM NAME), in the ______________________Division have met the play off  eligibility requirements	</t>
  </si>
  <si>
    <t xml:space="preserve">(Manager signature)_________________________</t>
  </si>
  <si>
    <t xml:space="preserve"># Games attended</t>
  </si>
  <si>
    <t xml:space="preserve">#</t>
  </si>
  <si>
    <t xml:space="preserve">Player Name</t>
  </si>
  <si>
    <t xml:space="preserve">Game Dates</t>
  </si>
  <si>
    <t xml:space="preserve">Needed for Playoff</t>
  </si>
  <si>
    <t xml:space="preserve">List players names, #',  and record dates of games they attended. </t>
  </si>
  <si>
    <t xml:space="preserve"># of required games, updates formula</t>
  </si>
  <si>
    <t xml:space="preserve">For 2025 season a player must attend 5 games minimum to qualify to play in the play offs.</t>
  </si>
  <si>
    <t xml:space="preserve">Use a separate column for double headers</t>
  </si>
  <si>
    <t xml:space="preserve">Play off rosters must be submitted by or brought to play off drawing meeting on august 5</t>
  </si>
  <si>
    <t xml:space="preserve">You can submit via email, text, paper to league secretary, Greg Ciccone (Gmciccone@comcast.net) (734)545-3568</t>
  </si>
  <si>
    <t xml:space="preserve">Entering Y in the box for the date will increment the games attended count and decrease the need for playoff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8"/>
    <col collapsed="false" customWidth="true" hidden="false" outlineLevel="0" max="22" min="4" style="0" width="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61.5" hidden="false" customHeight="fals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7</v>
      </c>
    </row>
    <row r="6" customFormat="false" ht="15" hidden="false" customHeight="false" outlineLevel="0" collapsed="false">
      <c r="A6" s="4" t="n">
        <f aca="false">COUNTIF(D6:V6,"Y")</f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 t="n">
        <f aca="false">IF($D$26-A6 &lt;1,"",$D$26-A6)</f>
        <v>5</v>
      </c>
    </row>
    <row r="7" customFormat="false" ht="15" hidden="false" customHeight="false" outlineLevel="0" collapsed="false">
      <c r="A7" s="4" t="n">
        <f aca="false">COUNTIF(D7:V7,"Y")</f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n">
        <f aca="false">IF($D$26-A7 &lt;1,"",$D$26-A7)</f>
        <v>5</v>
      </c>
    </row>
    <row r="8" customFormat="false" ht="15" hidden="false" customHeight="false" outlineLevel="0" collapsed="false">
      <c r="A8" s="4" t="n">
        <f aca="false">COUNTIF(D8:V8,"Y")</f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 t="n">
        <f aca="false">IF($D$26-A8 &lt;1,"",$D$26-A8)</f>
        <v>5</v>
      </c>
    </row>
    <row r="9" customFormat="false" ht="15" hidden="false" customHeight="false" outlineLevel="0" collapsed="false">
      <c r="A9" s="4" t="n">
        <f aca="false">COUNTIF(D9:V9,"Y")</f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 t="n">
        <f aca="false">IF($D$26-A9 &lt;1,"",$D$26-A9)</f>
        <v>5</v>
      </c>
    </row>
    <row r="10" customFormat="false" ht="15" hidden="false" customHeight="false" outlineLevel="0" collapsed="false">
      <c r="A10" s="4" t="n">
        <f aca="false">COUNTIF(D10:V10,"Y")</f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 t="n">
        <f aca="false">IF($D$26-A10 &lt;1,"",$D$26-A10)</f>
        <v>5</v>
      </c>
    </row>
    <row r="11" customFormat="false" ht="15" hidden="false" customHeight="false" outlineLevel="0" collapsed="false">
      <c r="A11" s="4" t="n">
        <f aca="false">COUNTIF(D11:V11,"Y")</f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 t="n">
        <f aca="false">IF($D$26-A11 &lt;1,"",$D$26-A11)</f>
        <v>5</v>
      </c>
    </row>
    <row r="12" customFormat="false" ht="15" hidden="false" customHeight="false" outlineLevel="0" collapsed="false">
      <c r="A12" s="4" t="n">
        <f aca="false">COUNTIF(D12:V12,"Y")</f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 t="n">
        <f aca="false">IF($D$26-A12 &lt;1,"",$D$26-A12)</f>
        <v>5</v>
      </c>
    </row>
    <row r="13" customFormat="false" ht="15" hidden="false" customHeight="false" outlineLevel="0" collapsed="false">
      <c r="A13" s="4" t="n">
        <f aca="false">COUNTIF(D13:V13,"Y")</f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 t="n">
        <f aca="false">IF($D$26-A13 &lt;1,"",$D$26-A13)</f>
        <v>5</v>
      </c>
    </row>
    <row r="14" customFormat="false" ht="15" hidden="false" customHeight="false" outlineLevel="0" collapsed="false">
      <c r="A14" s="4" t="n">
        <f aca="false">COUNTIF(D14:V14,"Y")</f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 t="n">
        <f aca="false">IF($D$26-A14 &lt;1,"",$D$26-A14)</f>
        <v>5</v>
      </c>
    </row>
    <row r="15" customFormat="false" ht="15" hidden="false" customHeight="false" outlineLevel="0" collapsed="false">
      <c r="A15" s="4" t="n">
        <f aca="false">COUNTIF(D15:V15,"Y")</f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 t="n">
        <f aca="false">IF($D$26-A15 &lt;1,"",$D$26-A15)</f>
        <v>5</v>
      </c>
    </row>
    <row r="16" customFormat="false" ht="15" hidden="false" customHeight="false" outlineLevel="0" collapsed="false">
      <c r="A16" s="4" t="n">
        <f aca="false">COUNTIF(D16:V16,"Y")</f>
        <v>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 t="n">
        <f aca="false">IF($D$26-A16 &lt;1,"",$D$26-A16)</f>
        <v>5</v>
      </c>
    </row>
    <row r="17" customFormat="false" ht="15" hidden="false" customHeight="false" outlineLevel="0" collapsed="false">
      <c r="A17" s="4" t="n">
        <f aca="false">COUNTIF(D17:V17,"Y")</f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 t="n">
        <f aca="false">IF($D$26-A17 &lt;1,"",$D$26-A17)</f>
        <v>5</v>
      </c>
    </row>
    <row r="18" customFormat="false" ht="15" hidden="false" customHeight="false" outlineLevel="0" collapsed="false">
      <c r="A18" s="4" t="n">
        <f aca="false">COUNTIF(D18:V18,"Y")</f>
        <v>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 t="n">
        <f aca="false">IF($D$26-A18 &lt;1,"",$D$26-A18)</f>
        <v>5</v>
      </c>
    </row>
    <row r="19" customFormat="false" ht="15" hidden="false" customHeight="false" outlineLevel="0" collapsed="false">
      <c r="A19" s="4" t="n">
        <f aca="false">COUNTIF(D19:V19,"Y")</f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 t="n">
        <f aca="false">IF($D$26-A19 &lt;1,"",$D$26-A19)</f>
        <v>5</v>
      </c>
    </row>
    <row r="20" customFormat="false" ht="15" hidden="false" customHeight="false" outlineLevel="0" collapsed="false">
      <c r="A20" s="4" t="n">
        <f aca="false">COUNTIF(D20:V20,"Y")</f>
        <v>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 t="n">
        <f aca="false">IF($D$26-A20 &lt;1,"",$D$26-A20)</f>
        <v>5</v>
      </c>
    </row>
    <row r="21" customFormat="false" ht="15" hidden="false" customHeight="false" outlineLevel="0" collapsed="false">
      <c r="A21" s="4" t="n">
        <f aca="false">COUNTIF(D21:V21,"Y")</f>
        <v>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 t="n">
        <f aca="false">IF($D$26-A21 &lt;1,"",$D$26-A21)</f>
        <v>5</v>
      </c>
    </row>
    <row r="22" customFormat="false" ht="15" hidden="false" customHeight="false" outlineLevel="0" collapsed="false">
      <c r="A22" s="4" t="n">
        <f aca="false">COUNTIF(D22:V22,"Y")</f>
        <v>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 t="n">
        <f aca="false">IF($D$26-A22 &lt;1,"",$D$26-A22)</f>
        <v>5</v>
      </c>
    </row>
    <row r="23" customFormat="false" ht="15" hidden="false" customHeight="false" outlineLevel="0" collapsed="false">
      <c r="A23" s="4" t="n">
        <f aca="false">COUNTIF(D23:V23,"Y")</f>
        <v>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 t="n">
        <f aca="false">IF($D$26-A23 &lt;1,"",$D$26-A23)</f>
        <v>5</v>
      </c>
    </row>
    <row r="24" customFormat="false" ht="15" hidden="false" customHeight="false" outlineLevel="0" collapsed="false">
      <c r="A24" s="4" t="n">
        <f aca="false">COUNTIF(D24:V24,"Y")</f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 t="n">
        <f aca="false">IF($D$26-A24 &lt;1,"",$D$26-A24)</f>
        <v>5</v>
      </c>
    </row>
    <row r="25" customFormat="false" ht="15.75" hidden="false" customHeight="false" outlineLevel="0" collapsed="false">
      <c r="B25" s="8" t="s">
        <v>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X25" s="8"/>
    </row>
    <row r="26" customFormat="false" ht="15.75" hidden="false" customHeight="false" outlineLevel="0" collapsed="false">
      <c r="B26" s="9" t="s">
        <v>9</v>
      </c>
      <c r="C26" s="8"/>
      <c r="D26" s="10" t="n">
        <v>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X26" s="8"/>
    </row>
    <row r="27" customFormat="false" ht="15.75" hidden="false" customHeight="false" outlineLevel="0" collapsed="false">
      <c r="B27" s="8" t="s">
        <v>1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X27" s="8"/>
    </row>
    <row r="28" customFormat="false" ht="15.75" hidden="false" customHeight="false" outlineLevel="0" collapsed="false">
      <c r="B28" s="8" t="s">
        <v>1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X28" s="8"/>
    </row>
    <row r="29" customFormat="false" ht="15.75" hidden="false" customHeight="false" outlineLevel="0" collapsed="false">
      <c r="B29" s="8" t="s">
        <v>12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X29" s="8"/>
    </row>
    <row r="30" customFormat="false" ht="15.75" hidden="false" customHeight="false" outlineLevel="0" collapsed="false">
      <c r="B30" s="11" t="s">
        <v>1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X30" s="8"/>
    </row>
    <row r="31" customFormat="false" ht="15.75" hidden="false" customHeight="false" outlineLevel="0" collapsed="false">
      <c r="B31" s="8" t="s">
        <v>1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X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5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5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</sheetData>
  <mergeCells count="4">
    <mergeCell ref="A1:W1"/>
    <mergeCell ref="A2:W2"/>
    <mergeCell ref="A3:W3"/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9:51:00Z</dcterms:created>
  <dc:creator>Tim Keener</dc:creator>
  <dc:description/>
  <dc:language>en-US</dc:language>
  <cp:lastModifiedBy>Tim Keener</cp:lastModifiedBy>
  <cp:lastPrinted>2025-07-28T17:49:34Z</cp:lastPrinted>
  <dcterms:modified xsi:type="dcterms:W3CDTF">2025-07-28T1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